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D Stock_August 202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მთავრობის საშინაო ვალის ნაშთი 31/08/2024-ის მდგომარეობით</t>
  </si>
  <si>
    <t xml:space="preserve">ათასი ლარი</t>
  </si>
  <si>
    <t xml:space="preserve">ნაშთი </t>
  </si>
  <si>
    <t xml:space="preserve">დაუფარავი მოცულობა ნომინალებში </t>
  </si>
  <si>
    <t xml:space="preserve">მთავრობის საშინაო ვალი</t>
  </si>
  <si>
    <t xml:space="preserve">სახაზინო ფასიანი ქაღალდები</t>
  </si>
  <si>
    <t xml:space="preserve">სახაზინო ვალდებულებები (1 წლამდე ვადის მქონე)</t>
  </si>
  <si>
    <t xml:space="preserve">სახაზინო ობლიგაციები </t>
  </si>
  <si>
    <t xml:space="preserve">1 წლამდე ნარჩენი ვადიანობა</t>
  </si>
  <si>
    <t xml:space="preserve">1-3 წლამდე ნარჩენი ვადიანობა</t>
  </si>
  <si>
    <t xml:space="preserve">3-5 წლამდე ნარჩენი ვადიანობა</t>
  </si>
  <si>
    <t xml:space="preserve">5+ წლის ნარჩენი ვადიანობა</t>
  </si>
  <si>
    <t xml:space="preserve">სხვა ფასიანი ქაღალდები</t>
  </si>
  <si>
    <t xml:space="preserve">ობლიგაცია სებ-ისთვის</t>
  </si>
  <si>
    <t xml:space="preserve">ობლიგაციები ღია ბაზრის ოპერაციებისთვის</t>
  </si>
  <si>
    <t xml:space="preserve">საბიუჯეტო ორგანიზაციების სესხის სახით არსებული ვალი *</t>
  </si>
  <si>
    <t xml:space="preserve">მ.შ.  სამთავრობო  სექტორისათვის მიკუთვნებული სახელმწიფო საწარმოები</t>
  </si>
  <si>
    <t xml:space="preserve">შენიშვნა:</t>
  </si>
  <si>
    <t xml:space="preserve">სახელმწიფო საშინაო ვალის ნაშთი არ მოიცავს საქართველოს სახელმწიფო ვალის შესახებ კანონის 48-ე მუხლით გათვალისწინებულ ვალდებულებებს, ვინაიდან  ამ მუხლით განსაზღვრული ვალდებულებების მოცულობა დაუზუსტებელია.</t>
  </si>
  <si>
    <t xml:space="preserve">* საბიუჯეტო ორგანიზაციების სესხის სახით არსებული ვალის ოდენობაში, საქართველოს საბიუჯეტო კოდექსში განხორციელებული ცვლილების შესაბამისად, გათვალისწინებულია სამთავრობო სექტორისათვის მიკუთვნებული სახელმწიფო საწარმოების სესხის სახით არსებული ვალი 2022 წლის დეკემბრიდა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;\(#,##0.0\)"/>
    <numFmt numFmtId="166" formatCode="[$-409]#,##0.00;\(#,##0.00\)"/>
    <numFmt numFmtId="167" formatCode="[$-409]#,##0;\(#,##0\)"/>
    <numFmt numFmtId="168" formatCode="_(* #,##0.00_);_(* \(#,##0.00\);_(* \-??_);_(@_)"/>
    <numFmt numFmtId="169" formatCode="#,##0.00000_);\(#,##0.00000\)"/>
    <numFmt numFmtId="170" formatCode="#,##0.0_);\(#,##0.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0"/>
      <color rgb="FF333333"/>
      <name val="Calibri"/>
      <family val="2"/>
    </font>
    <font>
      <b val="true"/>
      <i val="true"/>
      <sz val="8"/>
      <color rgb="FFC00000"/>
      <name val="Calibri"/>
      <family val="2"/>
    </font>
    <font>
      <b val="true"/>
      <i val="true"/>
      <u val="single"/>
      <sz val="10"/>
      <color rgb="FFC00000"/>
      <name val="Calibri"/>
      <family val="2"/>
    </font>
    <font>
      <b val="true"/>
      <sz val="10"/>
      <color rgb="FF595959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  "/>
      <family val="0"/>
      <charset val="1"/>
    </font>
    <font>
      <sz val="8"/>
      <color rgb="FF80808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i val="true"/>
      <sz val="9.5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8"/>
      <color rgb="FF595959"/>
      <name val="Calibri"/>
      <family val="2"/>
    </font>
    <font>
      <sz val="8"/>
      <color rgb="FF59595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68" fontId="19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7960</xdr:rowOff>
    </xdr:from>
    <xdr:to>
      <xdr:col>1</xdr:col>
      <xdr:colOff>2873880</xdr:colOff>
      <xdr:row>1</xdr:row>
      <xdr:rowOff>57600</xdr:rowOff>
    </xdr:to>
    <xdr:pic>
      <xdr:nvPicPr>
        <xdr:cNvPr id="0" name="Picture 0" descr="143cec0d-d211-470e-aa55-432c838d1f05"/>
        <xdr:cNvPicPr/>
      </xdr:nvPicPr>
      <xdr:blipFill>
        <a:blip r:embed="rId1"/>
        <a:stretch/>
      </xdr:blipFill>
      <xdr:spPr>
        <a:xfrm>
          <a:off x="100080" y="57960"/>
          <a:ext cx="295416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5.14"/>
    <col collapsed="false" customWidth="true" hidden="false" outlineLevel="0" max="4" min="3" style="2" width="22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43.15" hidden="false" customHeight="true" outlineLevel="0" collapsed="false">
      <c r="C1" s="3"/>
      <c r="D1" s="3"/>
    </row>
    <row r="2" customFormat="false" ht="46.5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6"/>
      <c r="D3" s="7" t="s">
        <v>1</v>
      </c>
    </row>
    <row r="4" customFormat="false" ht="38.25" hidden="false" customHeight="false" outlineLevel="0" collapsed="false">
      <c r="B4" s="8"/>
      <c r="C4" s="9" t="s">
        <v>2</v>
      </c>
      <c r="D4" s="9" t="s">
        <v>3</v>
      </c>
    </row>
    <row r="5" s="10" customFormat="true" ht="24" hidden="false" customHeight="true" outlineLevel="0" collapsed="false">
      <c r="B5" s="11" t="s">
        <v>4</v>
      </c>
      <c r="C5" s="12" t="n">
        <f aca="false">C6+C13+C16</f>
        <v>9379340.20414987</v>
      </c>
      <c r="D5" s="12" t="n">
        <f aca="false">D6+D13+D16</f>
        <v>9239814.06514987</v>
      </c>
      <c r="E5" s="13"/>
      <c r="F5" s="13"/>
    </row>
    <row r="6" s="10" customFormat="true" ht="21.75" hidden="false" customHeight="true" outlineLevel="0" collapsed="false">
      <c r="B6" s="14" t="s">
        <v>5</v>
      </c>
      <c r="C6" s="15" t="n">
        <v>9123912.139</v>
      </c>
      <c r="D6" s="15" t="n">
        <v>8984386</v>
      </c>
      <c r="E6" s="16"/>
    </row>
    <row r="7" s="10" customFormat="true" ht="18.75" hidden="false" customHeight="true" outlineLevel="0" collapsed="false">
      <c r="B7" s="17" t="s">
        <v>6</v>
      </c>
      <c r="C7" s="18" t="n">
        <v>336620.19759</v>
      </c>
      <c r="D7" s="18" t="n">
        <v>360000</v>
      </c>
    </row>
    <row r="8" s="10" customFormat="true" ht="18.75" hidden="false" customHeight="true" outlineLevel="0" collapsed="false">
      <c r="B8" s="17" t="s">
        <v>7</v>
      </c>
      <c r="C8" s="18" t="n">
        <v>8787291.94141</v>
      </c>
      <c r="D8" s="18" t="n">
        <v>8624386</v>
      </c>
    </row>
    <row r="9" s="10" customFormat="true" ht="18.75" hidden="false" customHeight="true" outlineLevel="0" collapsed="false">
      <c r="B9" s="19" t="s">
        <v>8</v>
      </c>
      <c r="C9" s="20" t="n">
        <v>1066438.54141</v>
      </c>
      <c r="D9" s="20" t="n">
        <v>1067725</v>
      </c>
      <c r="E9" s="0"/>
    </row>
    <row r="10" s="10" customFormat="true" ht="18.75" hidden="false" customHeight="true" outlineLevel="0" collapsed="false">
      <c r="B10" s="19" t="s">
        <v>9</v>
      </c>
      <c r="C10" s="20" t="n">
        <v>2520553.86</v>
      </c>
      <c r="D10" s="20" t="n">
        <v>2491460</v>
      </c>
      <c r="E10" s="0"/>
    </row>
    <row r="11" s="10" customFormat="true" ht="18.75" hidden="false" customHeight="true" outlineLevel="0" collapsed="false">
      <c r="B11" s="19" t="s">
        <v>10</v>
      </c>
      <c r="C11" s="20" t="n">
        <v>3113116.9</v>
      </c>
      <c r="D11" s="20" t="n">
        <v>3055135</v>
      </c>
    </row>
    <row r="12" s="10" customFormat="true" ht="18.75" hidden="false" customHeight="true" outlineLevel="0" collapsed="false">
      <c r="B12" s="19" t="s">
        <v>11</v>
      </c>
      <c r="C12" s="20" t="n">
        <v>2087182.64</v>
      </c>
      <c r="D12" s="20" t="n">
        <v>2010066</v>
      </c>
    </row>
    <row r="13" s="10" customFormat="true" ht="21.75" hidden="false" customHeight="true" outlineLevel="0" collapsed="false">
      <c r="B13" s="14" t="s">
        <v>12</v>
      </c>
      <c r="C13" s="15" t="n">
        <v>210846</v>
      </c>
      <c r="D13" s="15" t="n">
        <v>210846</v>
      </c>
    </row>
    <row r="14" s="10" customFormat="true" ht="18.75" hidden="false" customHeight="true" outlineLevel="0" collapsed="false">
      <c r="B14" s="17" t="s">
        <v>13</v>
      </c>
      <c r="C14" s="18" t="n">
        <v>40846</v>
      </c>
      <c r="D14" s="18" t="n">
        <v>40846</v>
      </c>
    </row>
    <row r="15" s="10" customFormat="true" ht="18.75" hidden="false" customHeight="true" outlineLevel="0" collapsed="false">
      <c r="B15" s="17" t="s">
        <v>14</v>
      </c>
      <c r="C15" s="18" t="n">
        <v>170000</v>
      </c>
      <c r="D15" s="18" t="n">
        <v>170000</v>
      </c>
    </row>
    <row r="16" s="10" customFormat="true" ht="24.75" hidden="false" customHeight="true" outlineLevel="0" collapsed="false">
      <c r="B16" s="14" t="s">
        <v>15</v>
      </c>
      <c r="C16" s="15" t="n">
        <v>44582.06514987</v>
      </c>
      <c r="D16" s="15" t="n">
        <v>44582.06514987</v>
      </c>
      <c r="E16" s="21"/>
    </row>
    <row r="17" customFormat="false" ht="21" hidden="false" customHeight="true" outlineLevel="0" collapsed="false">
      <c r="B17" s="22" t="s">
        <v>16</v>
      </c>
      <c r="C17" s="23" t="n">
        <v>17086.30185987</v>
      </c>
      <c r="D17" s="23" t="n">
        <v>17086.30185987</v>
      </c>
      <c r="E17" s="24"/>
    </row>
    <row r="18" customFormat="false" ht="10.5" hidden="false" customHeight="true" outlineLevel="0" collapsed="false">
      <c r="B18" s="25"/>
      <c r="C18" s="26"/>
      <c r="D18" s="26"/>
      <c r="E18" s="24"/>
    </row>
    <row r="19" customFormat="false" ht="12.75" hidden="false" customHeight="true" outlineLevel="0" collapsed="false">
      <c r="B19" s="27" t="s">
        <v>17</v>
      </c>
      <c r="C19" s="27"/>
      <c r="D19" s="27"/>
    </row>
    <row r="20" customFormat="false" ht="27.75" hidden="false" customHeight="true" outlineLevel="0" collapsed="false">
      <c r="B20" s="28" t="s">
        <v>18</v>
      </c>
      <c r="C20" s="28"/>
      <c r="D20" s="28"/>
    </row>
    <row r="21" customFormat="false" ht="39.75" hidden="false" customHeight="true" outlineLevel="0" collapsed="false">
      <c r="B21" s="29" t="s">
        <v>19</v>
      </c>
      <c r="C21" s="29"/>
      <c r="D21" s="29"/>
    </row>
    <row r="23" customFormat="false" ht="12.75" hidden="false" customHeight="false" outlineLevel="0" collapsed="false">
      <c r="C23" s="30"/>
      <c r="D23" s="31"/>
    </row>
  </sheetData>
  <mergeCells count="4">
    <mergeCell ref="B2:D2"/>
    <mergeCell ref="B19:D19"/>
    <mergeCell ref="B20:D20"/>
    <mergeCell ref="B21:D21"/>
  </mergeCells>
  <printOptions headings="false" gridLines="false" gridLinesSet="true" horizontalCentered="false" verticalCentered="false"/>
  <pageMargins left="1" right="1" top="1" bottom="1" header="0.511811023622047" footer="1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3:26:14Z</dcterms:created>
  <dc:creator>Lela Phirtskhalaishvili</dc:creator>
  <dc:description/>
  <dc:language>en-US</dc:language>
  <cp:lastModifiedBy>Natia Maisuradze</cp:lastModifiedBy>
  <cp:lastPrinted>2024-04-12T11:22:19Z</cp:lastPrinted>
  <dcterms:modified xsi:type="dcterms:W3CDTF">2024-09-18T13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22082E63F48BD9CBF94C90C32085E_13</vt:lpwstr>
  </property>
  <property fmtid="{D5CDD505-2E9C-101B-9397-08002B2CF9AE}" pid="3" name="KSOProductBuildVer">
    <vt:lpwstr>1033-12.2.0.13359</vt:lpwstr>
  </property>
</Properties>
</file>